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wavelenght</t>
  </si>
  <si>
    <t xml:space="preserve">reflectanc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Revell mate RAL 7012 (dust gre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A$2:$A$102</c:f>
              <c:numCache>
                <c:formatCode>General</c:formatCode>
                <c:ptCount val="101"/>
                <c:pt idx="0">
                  <c:v>380</c:v>
                </c:pt>
                <c:pt idx="1">
                  <c:v>384</c:v>
                </c:pt>
                <c:pt idx="2">
                  <c:v>388</c:v>
                </c:pt>
                <c:pt idx="3">
                  <c:v>392</c:v>
                </c:pt>
                <c:pt idx="4">
                  <c:v>396</c:v>
                </c:pt>
                <c:pt idx="5">
                  <c:v>400</c:v>
                </c:pt>
                <c:pt idx="6">
                  <c:v>404</c:v>
                </c:pt>
                <c:pt idx="7">
                  <c:v>408</c:v>
                </c:pt>
                <c:pt idx="8">
                  <c:v>412</c:v>
                </c:pt>
                <c:pt idx="9">
                  <c:v>416</c:v>
                </c:pt>
                <c:pt idx="10">
                  <c:v>420</c:v>
                </c:pt>
                <c:pt idx="11">
                  <c:v>424</c:v>
                </c:pt>
                <c:pt idx="12">
                  <c:v>428</c:v>
                </c:pt>
                <c:pt idx="13">
                  <c:v>432</c:v>
                </c:pt>
                <c:pt idx="14">
                  <c:v>436</c:v>
                </c:pt>
                <c:pt idx="15">
                  <c:v>440</c:v>
                </c:pt>
                <c:pt idx="16">
                  <c:v>444</c:v>
                </c:pt>
                <c:pt idx="17">
                  <c:v>448</c:v>
                </c:pt>
                <c:pt idx="18">
                  <c:v>452</c:v>
                </c:pt>
                <c:pt idx="19">
                  <c:v>456</c:v>
                </c:pt>
                <c:pt idx="20">
                  <c:v>460</c:v>
                </c:pt>
                <c:pt idx="21">
                  <c:v>464</c:v>
                </c:pt>
                <c:pt idx="22">
                  <c:v>468</c:v>
                </c:pt>
                <c:pt idx="23">
                  <c:v>472</c:v>
                </c:pt>
                <c:pt idx="24">
                  <c:v>476</c:v>
                </c:pt>
                <c:pt idx="25">
                  <c:v>480</c:v>
                </c:pt>
                <c:pt idx="26">
                  <c:v>484</c:v>
                </c:pt>
                <c:pt idx="27">
                  <c:v>488</c:v>
                </c:pt>
                <c:pt idx="28">
                  <c:v>492</c:v>
                </c:pt>
                <c:pt idx="29">
                  <c:v>496</c:v>
                </c:pt>
                <c:pt idx="30">
                  <c:v>500</c:v>
                </c:pt>
                <c:pt idx="31">
                  <c:v>504</c:v>
                </c:pt>
                <c:pt idx="32">
                  <c:v>508</c:v>
                </c:pt>
                <c:pt idx="33">
                  <c:v>512</c:v>
                </c:pt>
                <c:pt idx="34">
                  <c:v>516</c:v>
                </c:pt>
                <c:pt idx="35">
                  <c:v>520</c:v>
                </c:pt>
                <c:pt idx="36">
                  <c:v>524</c:v>
                </c:pt>
                <c:pt idx="37">
                  <c:v>528</c:v>
                </c:pt>
                <c:pt idx="38">
                  <c:v>532</c:v>
                </c:pt>
                <c:pt idx="39">
                  <c:v>536</c:v>
                </c:pt>
                <c:pt idx="40">
                  <c:v>540</c:v>
                </c:pt>
                <c:pt idx="41">
                  <c:v>544</c:v>
                </c:pt>
                <c:pt idx="42">
                  <c:v>548</c:v>
                </c:pt>
                <c:pt idx="43">
                  <c:v>552</c:v>
                </c:pt>
                <c:pt idx="44">
                  <c:v>556</c:v>
                </c:pt>
                <c:pt idx="45">
                  <c:v>560</c:v>
                </c:pt>
                <c:pt idx="46">
                  <c:v>564</c:v>
                </c:pt>
                <c:pt idx="47">
                  <c:v>568</c:v>
                </c:pt>
                <c:pt idx="48">
                  <c:v>572</c:v>
                </c:pt>
                <c:pt idx="49">
                  <c:v>576</c:v>
                </c:pt>
                <c:pt idx="50">
                  <c:v>580</c:v>
                </c:pt>
                <c:pt idx="51">
                  <c:v>584</c:v>
                </c:pt>
                <c:pt idx="52">
                  <c:v>588</c:v>
                </c:pt>
                <c:pt idx="53">
                  <c:v>592</c:v>
                </c:pt>
                <c:pt idx="54">
                  <c:v>596</c:v>
                </c:pt>
                <c:pt idx="55">
                  <c:v>600</c:v>
                </c:pt>
                <c:pt idx="56">
                  <c:v>604</c:v>
                </c:pt>
                <c:pt idx="57">
                  <c:v>608</c:v>
                </c:pt>
                <c:pt idx="58">
                  <c:v>612</c:v>
                </c:pt>
                <c:pt idx="59">
                  <c:v>616</c:v>
                </c:pt>
                <c:pt idx="60">
                  <c:v>620</c:v>
                </c:pt>
                <c:pt idx="61">
                  <c:v>624</c:v>
                </c:pt>
                <c:pt idx="62">
                  <c:v>628</c:v>
                </c:pt>
                <c:pt idx="63">
                  <c:v>632</c:v>
                </c:pt>
                <c:pt idx="64">
                  <c:v>636</c:v>
                </c:pt>
                <c:pt idx="65">
                  <c:v>640</c:v>
                </c:pt>
                <c:pt idx="66">
                  <c:v>644</c:v>
                </c:pt>
                <c:pt idx="67">
                  <c:v>648</c:v>
                </c:pt>
                <c:pt idx="68">
                  <c:v>652</c:v>
                </c:pt>
                <c:pt idx="69">
                  <c:v>656</c:v>
                </c:pt>
                <c:pt idx="70">
                  <c:v>660</c:v>
                </c:pt>
                <c:pt idx="71">
                  <c:v>664</c:v>
                </c:pt>
                <c:pt idx="72">
                  <c:v>668</c:v>
                </c:pt>
                <c:pt idx="73">
                  <c:v>672</c:v>
                </c:pt>
                <c:pt idx="74">
                  <c:v>676</c:v>
                </c:pt>
                <c:pt idx="75">
                  <c:v>680</c:v>
                </c:pt>
                <c:pt idx="76">
                  <c:v>684</c:v>
                </c:pt>
                <c:pt idx="77">
                  <c:v>688</c:v>
                </c:pt>
                <c:pt idx="78">
                  <c:v>692</c:v>
                </c:pt>
                <c:pt idx="79">
                  <c:v>696</c:v>
                </c:pt>
                <c:pt idx="80">
                  <c:v>700</c:v>
                </c:pt>
                <c:pt idx="81">
                  <c:v>704</c:v>
                </c:pt>
                <c:pt idx="82">
                  <c:v>708</c:v>
                </c:pt>
                <c:pt idx="83">
                  <c:v>712</c:v>
                </c:pt>
                <c:pt idx="84">
                  <c:v>716</c:v>
                </c:pt>
                <c:pt idx="85">
                  <c:v>720</c:v>
                </c:pt>
                <c:pt idx="86">
                  <c:v>724</c:v>
                </c:pt>
                <c:pt idx="87">
                  <c:v>728</c:v>
                </c:pt>
                <c:pt idx="88">
                  <c:v>732</c:v>
                </c:pt>
                <c:pt idx="89">
                  <c:v>736</c:v>
                </c:pt>
                <c:pt idx="90">
                  <c:v>740</c:v>
                </c:pt>
                <c:pt idx="91">
                  <c:v>744</c:v>
                </c:pt>
                <c:pt idx="92">
                  <c:v>748</c:v>
                </c:pt>
                <c:pt idx="93">
                  <c:v>752</c:v>
                </c:pt>
                <c:pt idx="94">
                  <c:v>756</c:v>
                </c:pt>
                <c:pt idx="95">
                  <c:v>760</c:v>
                </c:pt>
                <c:pt idx="96">
                  <c:v>764</c:v>
                </c:pt>
                <c:pt idx="97">
                  <c:v>768</c:v>
                </c:pt>
                <c:pt idx="98">
                  <c:v>772</c:v>
                </c:pt>
                <c:pt idx="99">
                  <c:v>776</c:v>
                </c:pt>
                <c:pt idx="100">
                  <c:v>780</c:v>
                </c:pt>
              </c:numCache>
            </c:numRef>
          </c:xVal>
          <c:yVal>
            <c:numRef>
              <c:f>Hoja1!$B$2:$B$102</c:f>
              <c:numCache>
                <c:formatCode>General</c:formatCode>
                <c:ptCount val="101"/>
                <c:pt idx="0">
                  <c:v>0.159313725</c:v>
                </c:pt>
                <c:pt idx="1">
                  <c:v>0.160393873</c:v>
                </c:pt>
                <c:pt idx="2">
                  <c:v>0.157717493</c:v>
                </c:pt>
                <c:pt idx="3">
                  <c:v>0.158636364</c:v>
                </c:pt>
                <c:pt idx="4">
                  <c:v>0.156309524</c:v>
                </c:pt>
                <c:pt idx="5">
                  <c:v>0.156943777</c:v>
                </c:pt>
                <c:pt idx="6">
                  <c:v>0.157238133</c:v>
                </c:pt>
                <c:pt idx="7">
                  <c:v>0.159426093</c:v>
                </c:pt>
                <c:pt idx="8">
                  <c:v>0.16128845</c:v>
                </c:pt>
                <c:pt idx="9">
                  <c:v>0.163965341</c:v>
                </c:pt>
                <c:pt idx="10">
                  <c:v>0.166620562</c:v>
                </c:pt>
                <c:pt idx="11">
                  <c:v>0.169389041</c:v>
                </c:pt>
                <c:pt idx="12">
                  <c:v>0.172890625</c:v>
                </c:pt>
                <c:pt idx="13">
                  <c:v>0.176057866</c:v>
                </c:pt>
                <c:pt idx="14">
                  <c:v>0.179899497</c:v>
                </c:pt>
                <c:pt idx="15">
                  <c:v>0.182998454</c:v>
                </c:pt>
                <c:pt idx="16">
                  <c:v>0.18507891</c:v>
                </c:pt>
                <c:pt idx="17">
                  <c:v>0.187131367</c:v>
                </c:pt>
                <c:pt idx="18">
                  <c:v>0.18701623</c:v>
                </c:pt>
                <c:pt idx="19">
                  <c:v>0.186635404</c:v>
                </c:pt>
                <c:pt idx="20">
                  <c:v>0.186549063</c:v>
                </c:pt>
                <c:pt idx="21">
                  <c:v>0.186680541</c:v>
                </c:pt>
                <c:pt idx="22">
                  <c:v>0.186969398</c:v>
                </c:pt>
                <c:pt idx="23">
                  <c:v>0.188279773</c:v>
                </c:pt>
                <c:pt idx="24">
                  <c:v>0.188888889</c:v>
                </c:pt>
                <c:pt idx="25">
                  <c:v>0.188888889</c:v>
                </c:pt>
                <c:pt idx="26">
                  <c:v>0.188617886</c:v>
                </c:pt>
                <c:pt idx="27">
                  <c:v>0.188298691</c:v>
                </c:pt>
                <c:pt idx="28">
                  <c:v>0.187874361</c:v>
                </c:pt>
                <c:pt idx="29">
                  <c:v>0.187551867</c:v>
                </c:pt>
                <c:pt idx="30">
                  <c:v>0.187426326</c:v>
                </c:pt>
                <c:pt idx="31">
                  <c:v>0.187836991</c:v>
                </c:pt>
                <c:pt idx="32">
                  <c:v>0.18873577</c:v>
                </c:pt>
                <c:pt idx="33">
                  <c:v>0.189752447</c:v>
                </c:pt>
                <c:pt idx="34">
                  <c:v>0.190677026</c:v>
                </c:pt>
                <c:pt idx="35">
                  <c:v>0.191493886</c:v>
                </c:pt>
                <c:pt idx="36">
                  <c:v>0.192350841</c:v>
                </c:pt>
                <c:pt idx="37">
                  <c:v>0.192498782</c:v>
                </c:pt>
                <c:pt idx="38">
                  <c:v>0.191958859</c:v>
                </c:pt>
                <c:pt idx="39">
                  <c:v>0.191452991</c:v>
                </c:pt>
                <c:pt idx="40">
                  <c:v>0.190842333</c:v>
                </c:pt>
                <c:pt idx="41">
                  <c:v>0.189705272</c:v>
                </c:pt>
                <c:pt idx="42">
                  <c:v>0.188649081</c:v>
                </c:pt>
                <c:pt idx="43">
                  <c:v>0.187773933</c:v>
                </c:pt>
                <c:pt idx="44">
                  <c:v>0.187024609</c:v>
                </c:pt>
                <c:pt idx="45">
                  <c:v>0.186348862</c:v>
                </c:pt>
                <c:pt idx="46">
                  <c:v>0.18601546</c:v>
                </c:pt>
                <c:pt idx="47">
                  <c:v>0.185440875</c:v>
                </c:pt>
                <c:pt idx="48">
                  <c:v>0.185096474</c:v>
                </c:pt>
                <c:pt idx="49">
                  <c:v>0.18470512</c:v>
                </c:pt>
                <c:pt idx="50">
                  <c:v>0.184323641</c:v>
                </c:pt>
                <c:pt idx="51">
                  <c:v>0.183970407</c:v>
                </c:pt>
                <c:pt idx="52">
                  <c:v>0.183664858</c:v>
                </c:pt>
                <c:pt idx="53">
                  <c:v>0.183190799</c:v>
                </c:pt>
                <c:pt idx="54">
                  <c:v>0.182819256</c:v>
                </c:pt>
                <c:pt idx="55">
                  <c:v>0.182417582</c:v>
                </c:pt>
                <c:pt idx="56">
                  <c:v>0.182018753</c:v>
                </c:pt>
                <c:pt idx="57">
                  <c:v>0.181547619</c:v>
                </c:pt>
                <c:pt idx="58">
                  <c:v>0.181190223</c:v>
                </c:pt>
                <c:pt idx="59">
                  <c:v>0.180964798</c:v>
                </c:pt>
                <c:pt idx="60">
                  <c:v>0.180713003</c:v>
                </c:pt>
                <c:pt idx="61">
                  <c:v>0.180296557</c:v>
                </c:pt>
                <c:pt idx="62">
                  <c:v>0.179857178</c:v>
                </c:pt>
                <c:pt idx="63">
                  <c:v>0.179353594</c:v>
                </c:pt>
                <c:pt idx="64">
                  <c:v>0.178932452</c:v>
                </c:pt>
                <c:pt idx="65">
                  <c:v>0.178625954</c:v>
                </c:pt>
                <c:pt idx="66">
                  <c:v>0.17836244</c:v>
                </c:pt>
                <c:pt idx="67">
                  <c:v>0.178000445</c:v>
                </c:pt>
                <c:pt idx="68">
                  <c:v>0.17768559</c:v>
                </c:pt>
                <c:pt idx="69">
                  <c:v>0.177310744</c:v>
                </c:pt>
                <c:pt idx="70">
                  <c:v>0.177106653</c:v>
                </c:pt>
                <c:pt idx="71">
                  <c:v>0.176731647</c:v>
                </c:pt>
                <c:pt idx="72">
                  <c:v>0.17639853</c:v>
                </c:pt>
                <c:pt idx="73">
                  <c:v>0.176344953</c:v>
                </c:pt>
                <c:pt idx="74">
                  <c:v>0.176054097</c:v>
                </c:pt>
                <c:pt idx="75">
                  <c:v>0.175984252</c:v>
                </c:pt>
                <c:pt idx="76">
                  <c:v>0.175750487</c:v>
                </c:pt>
                <c:pt idx="77">
                  <c:v>0.175637066</c:v>
                </c:pt>
                <c:pt idx="78">
                  <c:v>0.175381679</c:v>
                </c:pt>
                <c:pt idx="79">
                  <c:v>0.174559099</c:v>
                </c:pt>
                <c:pt idx="80">
                  <c:v>0.174343808</c:v>
                </c:pt>
                <c:pt idx="81">
                  <c:v>0.174635036</c:v>
                </c:pt>
                <c:pt idx="82">
                  <c:v>0.174050179</c:v>
                </c:pt>
                <c:pt idx="83">
                  <c:v>0.173758865</c:v>
                </c:pt>
                <c:pt idx="84">
                  <c:v>0.172937063</c:v>
                </c:pt>
                <c:pt idx="85">
                  <c:v>0.172941176</c:v>
                </c:pt>
                <c:pt idx="86">
                  <c:v>0.172649573</c:v>
                </c:pt>
                <c:pt idx="87">
                  <c:v>0.172006745</c:v>
                </c:pt>
                <c:pt idx="88">
                  <c:v>0.172240803</c:v>
                </c:pt>
                <c:pt idx="89">
                  <c:v>0.171334432</c:v>
                </c:pt>
                <c:pt idx="90">
                  <c:v>0.171335505</c:v>
                </c:pt>
                <c:pt idx="91">
                  <c:v>0.170786517</c:v>
                </c:pt>
                <c:pt idx="92">
                  <c:v>0.17047619</c:v>
                </c:pt>
                <c:pt idx="93">
                  <c:v>0.170219436</c:v>
                </c:pt>
                <c:pt idx="94">
                  <c:v>0.170186335</c:v>
                </c:pt>
                <c:pt idx="95">
                  <c:v>0.169678407</c:v>
                </c:pt>
                <c:pt idx="96">
                  <c:v>0.16899696</c:v>
                </c:pt>
                <c:pt idx="97">
                  <c:v>0.169069069</c:v>
                </c:pt>
                <c:pt idx="98">
                  <c:v>0.168796434</c:v>
                </c:pt>
                <c:pt idx="99">
                  <c:v>0.168141593</c:v>
                </c:pt>
                <c:pt idx="100">
                  <c:v>0.16768559</c:v>
                </c:pt>
              </c:numCache>
            </c:numRef>
          </c:yVal>
          <c:smooth val="1"/>
        </c:ser>
        <c:axId val="11893955"/>
        <c:axId val="38718198"/>
      </c:scatterChart>
      <c:valAx>
        <c:axId val="11893955"/>
        <c:scaling>
          <c:orientation val="minMax"/>
          <c:max val="780"/>
          <c:min val="3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aveleng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18198"/>
        <c:crossesAt val="0"/>
        <c:crossBetween val="midCat"/>
      </c:valAx>
      <c:valAx>
        <c:axId val="38718198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flec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9395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7</xdr:row>
      <xdr:rowOff>9360</xdr:rowOff>
    </xdr:from>
    <xdr:to>
      <xdr:col>12</xdr:col>
      <xdr:colOff>379440</xdr:colOff>
      <xdr:row>36</xdr:row>
      <xdr:rowOff>152280</xdr:rowOff>
    </xdr:to>
    <xdr:graphicFrame>
      <xdr:nvGraphicFramePr>
        <xdr:cNvPr id="0" name="Chart 1"/>
        <xdr:cNvGraphicFramePr/>
      </xdr:nvGraphicFramePr>
      <xdr:xfrm>
        <a:off x="1990440" y="1143000"/>
        <a:ext cx="611316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n">
        <v>380</v>
      </c>
      <c r="B2" s="0" t="n">
        <v>0.159313725</v>
      </c>
    </row>
    <row r="3" customFormat="false" ht="12.75" hidden="false" customHeight="false" outlineLevel="0" collapsed="false">
      <c r="A3" s="0" t="n">
        <v>384</v>
      </c>
      <c r="B3" s="0" t="n">
        <v>0.160393873</v>
      </c>
    </row>
    <row r="4" customFormat="false" ht="12.75" hidden="false" customHeight="false" outlineLevel="0" collapsed="false">
      <c r="A4" s="0" t="n">
        <v>388</v>
      </c>
      <c r="B4" s="0" t="n">
        <v>0.157717493</v>
      </c>
    </row>
    <row r="5" customFormat="false" ht="12.75" hidden="false" customHeight="false" outlineLevel="0" collapsed="false">
      <c r="A5" s="0" t="n">
        <v>392</v>
      </c>
      <c r="B5" s="0" t="n">
        <v>0.158636364</v>
      </c>
    </row>
    <row r="6" customFormat="false" ht="12.75" hidden="false" customHeight="false" outlineLevel="0" collapsed="false">
      <c r="A6" s="0" t="n">
        <v>396</v>
      </c>
      <c r="B6" s="0" t="n">
        <v>0.156309524</v>
      </c>
    </row>
    <row r="7" customFormat="false" ht="12.75" hidden="false" customHeight="false" outlineLevel="0" collapsed="false">
      <c r="A7" s="0" t="n">
        <v>400</v>
      </c>
      <c r="B7" s="0" t="n">
        <v>0.156943777</v>
      </c>
    </row>
    <row r="8" customFormat="false" ht="12.75" hidden="false" customHeight="false" outlineLevel="0" collapsed="false">
      <c r="A8" s="0" t="n">
        <v>404</v>
      </c>
      <c r="B8" s="0" t="n">
        <v>0.157238133</v>
      </c>
    </row>
    <row r="9" customFormat="false" ht="12.75" hidden="false" customHeight="false" outlineLevel="0" collapsed="false">
      <c r="A9" s="0" t="n">
        <v>408</v>
      </c>
      <c r="B9" s="0" t="n">
        <v>0.159426093</v>
      </c>
    </row>
    <row r="10" customFormat="false" ht="12.75" hidden="false" customHeight="false" outlineLevel="0" collapsed="false">
      <c r="A10" s="0" t="n">
        <v>412</v>
      </c>
      <c r="B10" s="0" t="n">
        <v>0.16128845</v>
      </c>
    </row>
    <row r="11" customFormat="false" ht="12.75" hidden="false" customHeight="false" outlineLevel="0" collapsed="false">
      <c r="A11" s="0" t="n">
        <v>416</v>
      </c>
      <c r="B11" s="0" t="n">
        <v>0.163965341</v>
      </c>
    </row>
    <row r="12" customFormat="false" ht="12.75" hidden="false" customHeight="false" outlineLevel="0" collapsed="false">
      <c r="A12" s="0" t="n">
        <v>420</v>
      </c>
      <c r="B12" s="0" t="n">
        <v>0.166620562</v>
      </c>
    </row>
    <row r="13" customFormat="false" ht="12.75" hidden="false" customHeight="false" outlineLevel="0" collapsed="false">
      <c r="A13" s="0" t="n">
        <v>424</v>
      </c>
      <c r="B13" s="0" t="n">
        <v>0.169389041</v>
      </c>
    </row>
    <row r="14" customFormat="false" ht="12.75" hidden="false" customHeight="false" outlineLevel="0" collapsed="false">
      <c r="A14" s="0" t="n">
        <v>428</v>
      </c>
      <c r="B14" s="0" t="n">
        <v>0.172890625</v>
      </c>
    </row>
    <row r="15" customFormat="false" ht="12.75" hidden="false" customHeight="false" outlineLevel="0" collapsed="false">
      <c r="A15" s="0" t="n">
        <v>432</v>
      </c>
      <c r="B15" s="0" t="n">
        <v>0.176057866</v>
      </c>
    </row>
    <row r="16" customFormat="false" ht="12.75" hidden="false" customHeight="false" outlineLevel="0" collapsed="false">
      <c r="A16" s="0" t="n">
        <v>436</v>
      </c>
      <c r="B16" s="0" t="n">
        <v>0.179899497</v>
      </c>
    </row>
    <row r="17" customFormat="false" ht="12.75" hidden="false" customHeight="false" outlineLevel="0" collapsed="false">
      <c r="A17" s="0" t="n">
        <v>440</v>
      </c>
      <c r="B17" s="0" t="n">
        <v>0.182998454</v>
      </c>
    </row>
    <row r="18" customFormat="false" ht="12.75" hidden="false" customHeight="false" outlineLevel="0" collapsed="false">
      <c r="A18" s="0" t="n">
        <v>444</v>
      </c>
      <c r="B18" s="0" t="n">
        <v>0.18507891</v>
      </c>
    </row>
    <row r="19" customFormat="false" ht="12.75" hidden="false" customHeight="false" outlineLevel="0" collapsed="false">
      <c r="A19" s="0" t="n">
        <v>448</v>
      </c>
      <c r="B19" s="0" t="n">
        <v>0.187131367</v>
      </c>
    </row>
    <row r="20" customFormat="false" ht="12.75" hidden="false" customHeight="false" outlineLevel="0" collapsed="false">
      <c r="A20" s="0" t="n">
        <v>452</v>
      </c>
      <c r="B20" s="0" t="n">
        <v>0.18701623</v>
      </c>
    </row>
    <row r="21" customFormat="false" ht="12.75" hidden="false" customHeight="false" outlineLevel="0" collapsed="false">
      <c r="A21" s="0" t="n">
        <v>456</v>
      </c>
      <c r="B21" s="0" t="n">
        <v>0.186635404</v>
      </c>
    </row>
    <row r="22" customFormat="false" ht="12.75" hidden="false" customHeight="false" outlineLevel="0" collapsed="false">
      <c r="A22" s="0" t="n">
        <v>460</v>
      </c>
      <c r="B22" s="0" t="n">
        <v>0.186549063</v>
      </c>
    </row>
    <row r="23" customFormat="false" ht="12.75" hidden="false" customHeight="false" outlineLevel="0" collapsed="false">
      <c r="A23" s="0" t="n">
        <v>464</v>
      </c>
      <c r="B23" s="0" t="n">
        <v>0.186680541</v>
      </c>
    </row>
    <row r="24" customFormat="false" ht="12.75" hidden="false" customHeight="false" outlineLevel="0" collapsed="false">
      <c r="A24" s="0" t="n">
        <v>468</v>
      </c>
      <c r="B24" s="0" t="n">
        <v>0.186969398</v>
      </c>
    </row>
    <row r="25" customFormat="false" ht="12.75" hidden="false" customHeight="false" outlineLevel="0" collapsed="false">
      <c r="A25" s="0" t="n">
        <v>472</v>
      </c>
      <c r="B25" s="0" t="n">
        <v>0.188279773</v>
      </c>
    </row>
    <row r="26" customFormat="false" ht="12.75" hidden="false" customHeight="false" outlineLevel="0" collapsed="false">
      <c r="A26" s="0" t="n">
        <v>476</v>
      </c>
      <c r="B26" s="0" t="n">
        <v>0.188888889</v>
      </c>
    </row>
    <row r="27" customFormat="false" ht="12.75" hidden="false" customHeight="false" outlineLevel="0" collapsed="false">
      <c r="A27" s="0" t="n">
        <v>480</v>
      </c>
      <c r="B27" s="0" t="n">
        <v>0.188888889</v>
      </c>
    </row>
    <row r="28" customFormat="false" ht="12.75" hidden="false" customHeight="false" outlineLevel="0" collapsed="false">
      <c r="A28" s="0" t="n">
        <v>484</v>
      </c>
      <c r="B28" s="0" t="n">
        <v>0.188617886</v>
      </c>
    </row>
    <row r="29" customFormat="false" ht="12.75" hidden="false" customHeight="false" outlineLevel="0" collapsed="false">
      <c r="A29" s="0" t="n">
        <v>488</v>
      </c>
      <c r="B29" s="0" t="n">
        <v>0.188298691</v>
      </c>
    </row>
    <row r="30" customFormat="false" ht="12.75" hidden="false" customHeight="false" outlineLevel="0" collapsed="false">
      <c r="A30" s="0" t="n">
        <v>492</v>
      </c>
      <c r="B30" s="0" t="n">
        <v>0.187874361</v>
      </c>
    </row>
    <row r="31" customFormat="false" ht="12.75" hidden="false" customHeight="false" outlineLevel="0" collapsed="false">
      <c r="A31" s="0" t="n">
        <v>496</v>
      </c>
      <c r="B31" s="0" t="n">
        <v>0.187551867</v>
      </c>
    </row>
    <row r="32" customFormat="false" ht="12.75" hidden="false" customHeight="false" outlineLevel="0" collapsed="false">
      <c r="A32" s="0" t="n">
        <v>500</v>
      </c>
      <c r="B32" s="0" t="n">
        <v>0.187426326</v>
      </c>
    </row>
    <row r="33" customFormat="false" ht="12.75" hidden="false" customHeight="false" outlineLevel="0" collapsed="false">
      <c r="A33" s="0" t="n">
        <v>504</v>
      </c>
      <c r="B33" s="0" t="n">
        <v>0.187836991</v>
      </c>
    </row>
    <row r="34" customFormat="false" ht="12.75" hidden="false" customHeight="false" outlineLevel="0" collapsed="false">
      <c r="A34" s="0" t="n">
        <v>508</v>
      </c>
      <c r="B34" s="0" t="n">
        <v>0.18873577</v>
      </c>
    </row>
    <row r="35" customFormat="false" ht="12.75" hidden="false" customHeight="false" outlineLevel="0" collapsed="false">
      <c r="A35" s="0" t="n">
        <v>512</v>
      </c>
      <c r="B35" s="0" t="n">
        <v>0.189752447</v>
      </c>
    </row>
    <row r="36" customFormat="false" ht="12.75" hidden="false" customHeight="false" outlineLevel="0" collapsed="false">
      <c r="A36" s="0" t="n">
        <v>516</v>
      </c>
      <c r="B36" s="0" t="n">
        <v>0.190677026</v>
      </c>
    </row>
    <row r="37" customFormat="false" ht="12.75" hidden="false" customHeight="false" outlineLevel="0" collapsed="false">
      <c r="A37" s="0" t="n">
        <v>520</v>
      </c>
      <c r="B37" s="0" t="n">
        <v>0.191493886</v>
      </c>
    </row>
    <row r="38" customFormat="false" ht="12.75" hidden="false" customHeight="false" outlineLevel="0" collapsed="false">
      <c r="A38" s="0" t="n">
        <v>524</v>
      </c>
      <c r="B38" s="0" t="n">
        <v>0.192350841</v>
      </c>
    </row>
    <row r="39" customFormat="false" ht="12.75" hidden="false" customHeight="false" outlineLevel="0" collapsed="false">
      <c r="A39" s="0" t="n">
        <v>528</v>
      </c>
      <c r="B39" s="0" t="n">
        <v>0.192498782</v>
      </c>
    </row>
    <row r="40" customFormat="false" ht="12.75" hidden="false" customHeight="false" outlineLevel="0" collapsed="false">
      <c r="A40" s="0" t="n">
        <v>532</v>
      </c>
      <c r="B40" s="0" t="n">
        <v>0.191958859</v>
      </c>
    </row>
    <row r="41" customFormat="false" ht="12.75" hidden="false" customHeight="false" outlineLevel="0" collapsed="false">
      <c r="A41" s="0" t="n">
        <v>536</v>
      </c>
      <c r="B41" s="0" t="n">
        <v>0.191452991</v>
      </c>
    </row>
    <row r="42" customFormat="false" ht="12.75" hidden="false" customHeight="false" outlineLevel="0" collapsed="false">
      <c r="A42" s="0" t="n">
        <v>540</v>
      </c>
      <c r="B42" s="0" t="n">
        <v>0.190842333</v>
      </c>
    </row>
    <row r="43" customFormat="false" ht="12.75" hidden="false" customHeight="false" outlineLevel="0" collapsed="false">
      <c r="A43" s="0" t="n">
        <v>544</v>
      </c>
      <c r="B43" s="0" t="n">
        <v>0.189705272</v>
      </c>
    </row>
    <row r="44" customFormat="false" ht="12.75" hidden="false" customHeight="false" outlineLevel="0" collapsed="false">
      <c r="A44" s="0" t="n">
        <v>548</v>
      </c>
      <c r="B44" s="0" t="n">
        <v>0.188649081</v>
      </c>
    </row>
    <row r="45" customFormat="false" ht="12.75" hidden="false" customHeight="false" outlineLevel="0" collapsed="false">
      <c r="A45" s="0" t="n">
        <v>552</v>
      </c>
      <c r="B45" s="0" t="n">
        <v>0.187773933</v>
      </c>
    </row>
    <row r="46" customFormat="false" ht="12.75" hidden="false" customHeight="false" outlineLevel="0" collapsed="false">
      <c r="A46" s="0" t="n">
        <v>556</v>
      </c>
      <c r="B46" s="0" t="n">
        <v>0.187024609</v>
      </c>
    </row>
    <row r="47" customFormat="false" ht="12.75" hidden="false" customHeight="false" outlineLevel="0" collapsed="false">
      <c r="A47" s="0" t="n">
        <v>560</v>
      </c>
      <c r="B47" s="0" t="n">
        <v>0.186348862</v>
      </c>
    </row>
    <row r="48" customFormat="false" ht="12.75" hidden="false" customHeight="false" outlineLevel="0" collapsed="false">
      <c r="A48" s="0" t="n">
        <v>564</v>
      </c>
      <c r="B48" s="0" t="n">
        <v>0.18601546</v>
      </c>
    </row>
    <row r="49" customFormat="false" ht="12.75" hidden="false" customHeight="false" outlineLevel="0" collapsed="false">
      <c r="A49" s="0" t="n">
        <v>568</v>
      </c>
      <c r="B49" s="0" t="n">
        <v>0.185440875</v>
      </c>
    </row>
    <row r="50" customFormat="false" ht="12.75" hidden="false" customHeight="false" outlineLevel="0" collapsed="false">
      <c r="A50" s="0" t="n">
        <v>572</v>
      </c>
      <c r="B50" s="0" t="n">
        <v>0.185096474</v>
      </c>
    </row>
    <row r="51" customFormat="false" ht="12.75" hidden="false" customHeight="false" outlineLevel="0" collapsed="false">
      <c r="A51" s="0" t="n">
        <v>576</v>
      </c>
      <c r="B51" s="0" t="n">
        <v>0.18470512</v>
      </c>
    </row>
    <row r="52" customFormat="false" ht="12.75" hidden="false" customHeight="false" outlineLevel="0" collapsed="false">
      <c r="A52" s="0" t="n">
        <v>580</v>
      </c>
      <c r="B52" s="0" t="n">
        <v>0.184323641</v>
      </c>
    </row>
    <row r="53" customFormat="false" ht="12.75" hidden="false" customHeight="false" outlineLevel="0" collapsed="false">
      <c r="A53" s="0" t="n">
        <v>584</v>
      </c>
      <c r="B53" s="0" t="n">
        <v>0.183970407</v>
      </c>
    </row>
    <row r="54" customFormat="false" ht="12.75" hidden="false" customHeight="false" outlineLevel="0" collapsed="false">
      <c r="A54" s="0" t="n">
        <v>588</v>
      </c>
      <c r="B54" s="0" t="n">
        <v>0.183664858</v>
      </c>
    </row>
    <row r="55" customFormat="false" ht="12.75" hidden="false" customHeight="false" outlineLevel="0" collapsed="false">
      <c r="A55" s="0" t="n">
        <v>592</v>
      </c>
      <c r="B55" s="0" t="n">
        <v>0.183190799</v>
      </c>
    </row>
    <row r="56" customFormat="false" ht="12.75" hidden="false" customHeight="false" outlineLevel="0" collapsed="false">
      <c r="A56" s="0" t="n">
        <v>596</v>
      </c>
      <c r="B56" s="0" t="n">
        <v>0.182819256</v>
      </c>
    </row>
    <row r="57" customFormat="false" ht="12.75" hidden="false" customHeight="false" outlineLevel="0" collapsed="false">
      <c r="A57" s="0" t="n">
        <v>600</v>
      </c>
      <c r="B57" s="0" t="n">
        <v>0.182417582</v>
      </c>
    </row>
    <row r="58" customFormat="false" ht="12.75" hidden="false" customHeight="false" outlineLevel="0" collapsed="false">
      <c r="A58" s="0" t="n">
        <v>604</v>
      </c>
      <c r="B58" s="0" t="n">
        <v>0.182018753</v>
      </c>
    </row>
    <row r="59" customFormat="false" ht="12.75" hidden="false" customHeight="false" outlineLevel="0" collapsed="false">
      <c r="A59" s="0" t="n">
        <v>608</v>
      </c>
      <c r="B59" s="0" t="n">
        <v>0.181547619</v>
      </c>
    </row>
    <row r="60" customFormat="false" ht="12.75" hidden="false" customHeight="false" outlineLevel="0" collapsed="false">
      <c r="A60" s="0" t="n">
        <v>612</v>
      </c>
      <c r="B60" s="0" t="n">
        <v>0.181190223</v>
      </c>
    </row>
    <row r="61" customFormat="false" ht="12.75" hidden="false" customHeight="false" outlineLevel="0" collapsed="false">
      <c r="A61" s="0" t="n">
        <v>616</v>
      </c>
      <c r="B61" s="0" t="n">
        <v>0.180964798</v>
      </c>
    </row>
    <row r="62" customFormat="false" ht="12.75" hidden="false" customHeight="false" outlineLevel="0" collapsed="false">
      <c r="A62" s="0" t="n">
        <v>620</v>
      </c>
      <c r="B62" s="0" t="n">
        <v>0.180713003</v>
      </c>
    </row>
    <row r="63" customFormat="false" ht="12.75" hidden="false" customHeight="false" outlineLevel="0" collapsed="false">
      <c r="A63" s="0" t="n">
        <v>624</v>
      </c>
      <c r="B63" s="0" t="n">
        <v>0.180296557</v>
      </c>
    </row>
    <row r="64" customFormat="false" ht="12.75" hidden="false" customHeight="false" outlineLevel="0" collapsed="false">
      <c r="A64" s="0" t="n">
        <v>628</v>
      </c>
      <c r="B64" s="0" t="n">
        <v>0.179857178</v>
      </c>
    </row>
    <row r="65" customFormat="false" ht="12.75" hidden="false" customHeight="false" outlineLevel="0" collapsed="false">
      <c r="A65" s="0" t="n">
        <v>632</v>
      </c>
      <c r="B65" s="0" t="n">
        <v>0.179353594</v>
      </c>
    </row>
    <row r="66" customFormat="false" ht="12.75" hidden="false" customHeight="false" outlineLevel="0" collapsed="false">
      <c r="A66" s="0" t="n">
        <v>636</v>
      </c>
      <c r="B66" s="0" t="n">
        <v>0.178932452</v>
      </c>
    </row>
    <row r="67" customFormat="false" ht="12.75" hidden="false" customHeight="false" outlineLevel="0" collapsed="false">
      <c r="A67" s="0" t="n">
        <v>640</v>
      </c>
      <c r="B67" s="0" t="n">
        <v>0.178625954</v>
      </c>
    </row>
    <row r="68" customFormat="false" ht="12.75" hidden="false" customHeight="false" outlineLevel="0" collapsed="false">
      <c r="A68" s="0" t="n">
        <v>644</v>
      </c>
      <c r="B68" s="0" t="n">
        <v>0.17836244</v>
      </c>
    </row>
    <row r="69" customFormat="false" ht="12.75" hidden="false" customHeight="false" outlineLevel="0" collapsed="false">
      <c r="A69" s="0" t="n">
        <v>648</v>
      </c>
      <c r="B69" s="0" t="n">
        <v>0.178000445</v>
      </c>
    </row>
    <row r="70" customFormat="false" ht="12.75" hidden="false" customHeight="false" outlineLevel="0" collapsed="false">
      <c r="A70" s="0" t="n">
        <v>652</v>
      </c>
      <c r="B70" s="0" t="n">
        <v>0.17768559</v>
      </c>
    </row>
    <row r="71" customFormat="false" ht="12.75" hidden="false" customHeight="false" outlineLevel="0" collapsed="false">
      <c r="A71" s="0" t="n">
        <v>656</v>
      </c>
      <c r="B71" s="0" t="n">
        <v>0.177310744</v>
      </c>
    </row>
    <row r="72" customFormat="false" ht="12.75" hidden="false" customHeight="false" outlineLevel="0" collapsed="false">
      <c r="A72" s="0" t="n">
        <v>660</v>
      </c>
      <c r="B72" s="0" t="n">
        <v>0.177106653</v>
      </c>
    </row>
    <row r="73" customFormat="false" ht="12.75" hidden="false" customHeight="false" outlineLevel="0" collapsed="false">
      <c r="A73" s="0" t="n">
        <v>664</v>
      </c>
      <c r="B73" s="0" t="n">
        <v>0.176731647</v>
      </c>
    </row>
    <row r="74" customFormat="false" ht="12.75" hidden="false" customHeight="false" outlineLevel="0" collapsed="false">
      <c r="A74" s="0" t="n">
        <v>668</v>
      </c>
      <c r="B74" s="0" t="n">
        <v>0.17639853</v>
      </c>
    </row>
    <row r="75" customFormat="false" ht="12.75" hidden="false" customHeight="false" outlineLevel="0" collapsed="false">
      <c r="A75" s="0" t="n">
        <v>672</v>
      </c>
      <c r="B75" s="0" t="n">
        <v>0.176344953</v>
      </c>
    </row>
    <row r="76" customFormat="false" ht="12.75" hidden="false" customHeight="false" outlineLevel="0" collapsed="false">
      <c r="A76" s="0" t="n">
        <v>676</v>
      </c>
      <c r="B76" s="0" t="n">
        <v>0.176054097</v>
      </c>
    </row>
    <row r="77" customFormat="false" ht="12.75" hidden="false" customHeight="false" outlineLevel="0" collapsed="false">
      <c r="A77" s="0" t="n">
        <v>680</v>
      </c>
      <c r="B77" s="0" t="n">
        <v>0.175984252</v>
      </c>
    </row>
    <row r="78" customFormat="false" ht="12.75" hidden="false" customHeight="false" outlineLevel="0" collapsed="false">
      <c r="A78" s="0" t="n">
        <v>684</v>
      </c>
      <c r="B78" s="0" t="n">
        <v>0.175750487</v>
      </c>
    </row>
    <row r="79" customFormat="false" ht="12.75" hidden="false" customHeight="false" outlineLevel="0" collapsed="false">
      <c r="A79" s="0" t="n">
        <v>688</v>
      </c>
      <c r="B79" s="0" t="n">
        <v>0.175637066</v>
      </c>
    </row>
    <row r="80" customFormat="false" ht="12.75" hidden="false" customHeight="false" outlineLevel="0" collapsed="false">
      <c r="A80" s="0" t="n">
        <v>692</v>
      </c>
      <c r="B80" s="0" t="n">
        <v>0.175381679</v>
      </c>
    </row>
    <row r="81" customFormat="false" ht="12.75" hidden="false" customHeight="false" outlineLevel="0" collapsed="false">
      <c r="A81" s="0" t="n">
        <v>696</v>
      </c>
      <c r="B81" s="0" t="n">
        <v>0.174559099</v>
      </c>
    </row>
    <row r="82" customFormat="false" ht="12.75" hidden="false" customHeight="false" outlineLevel="0" collapsed="false">
      <c r="A82" s="0" t="n">
        <v>700</v>
      </c>
      <c r="B82" s="0" t="n">
        <v>0.174343808</v>
      </c>
    </row>
    <row r="83" customFormat="false" ht="12.75" hidden="false" customHeight="false" outlineLevel="0" collapsed="false">
      <c r="A83" s="0" t="n">
        <v>704</v>
      </c>
      <c r="B83" s="0" t="n">
        <v>0.174635036</v>
      </c>
    </row>
    <row r="84" customFormat="false" ht="12.75" hidden="false" customHeight="false" outlineLevel="0" collapsed="false">
      <c r="A84" s="0" t="n">
        <v>708</v>
      </c>
      <c r="B84" s="0" t="n">
        <v>0.174050179</v>
      </c>
    </row>
    <row r="85" customFormat="false" ht="12.75" hidden="false" customHeight="false" outlineLevel="0" collapsed="false">
      <c r="A85" s="0" t="n">
        <v>712</v>
      </c>
      <c r="B85" s="0" t="n">
        <v>0.173758865</v>
      </c>
    </row>
    <row r="86" customFormat="false" ht="12.75" hidden="false" customHeight="false" outlineLevel="0" collapsed="false">
      <c r="A86" s="0" t="n">
        <v>716</v>
      </c>
      <c r="B86" s="0" t="n">
        <v>0.172937063</v>
      </c>
    </row>
    <row r="87" customFormat="false" ht="12.75" hidden="false" customHeight="false" outlineLevel="0" collapsed="false">
      <c r="A87" s="0" t="n">
        <v>720</v>
      </c>
      <c r="B87" s="0" t="n">
        <v>0.172941176</v>
      </c>
    </row>
    <row r="88" customFormat="false" ht="12.75" hidden="false" customHeight="false" outlineLevel="0" collapsed="false">
      <c r="A88" s="0" t="n">
        <v>724</v>
      </c>
      <c r="B88" s="0" t="n">
        <v>0.172649573</v>
      </c>
    </row>
    <row r="89" customFormat="false" ht="12.75" hidden="false" customHeight="false" outlineLevel="0" collapsed="false">
      <c r="A89" s="0" t="n">
        <v>728</v>
      </c>
      <c r="B89" s="0" t="n">
        <v>0.172006745</v>
      </c>
    </row>
    <row r="90" customFormat="false" ht="12.75" hidden="false" customHeight="false" outlineLevel="0" collapsed="false">
      <c r="A90" s="0" t="n">
        <v>732</v>
      </c>
      <c r="B90" s="0" t="n">
        <v>0.172240803</v>
      </c>
    </row>
    <row r="91" customFormat="false" ht="12.75" hidden="false" customHeight="false" outlineLevel="0" collapsed="false">
      <c r="A91" s="0" t="n">
        <v>736</v>
      </c>
      <c r="B91" s="0" t="n">
        <v>0.171334432</v>
      </c>
    </row>
    <row r="92" customFormat="false" ht="12.75" hidden="false" customHeight="false" outlineLevel="0" collapsed="false">
      <c r="A92" s="0" t="n">
        <v>740</v>
      </c>
      <c r="B92" s="0" t="n">
        <v>0.171335505</v>
      </c>
    </row>
    <row r="93" customFormat="false" ht="12.75" hidden="false" customHeight="false" outlineLevel="0" collapsed="false">
      <c r="A93" s="0" t="n">
        <v>744</v>
      </c>
      <c r="B93" s="0" t="n">
        <v>0.170786517</v>
      </c>
    </row>
    <row r="94" customFormat="false" ht="12.75" hidden="false" customHeight="false" outlineLevel="0" collapsed="false">
      <c r="A94" s="0" t="n">
        <v>748</v>
      </c>
      <c r="B94" s="0" t="n">
        <v>0.17047619</v>
      </c>
    </row>
    <row r="95" customFormat="false" ht="12.75" hidden="false" customHeight="false" outlineLevel="0" collapsed="false">
      <c r="A95" s="0" t="n">
        <v>752</v>
      </c>
      <c r="B95" s="0" t="n">
        <v>0.170219436</v>
      </c>
    </row>
    <row r="96" customFormat="false" ht="12.75" hidden="false" customHeight="false" outlineLevel="0" collapsed="false">
      <c r="A96" s="0" t="n">
        <v>756</v>
      </c>
      <c r="B96" s="0" t="n">
        <v>0.170186335</v>
      </c>
    </row>
    <row r="97" customFormat="false" ht="12.75" hidden="false" customHeight="false" outlineLevel="0" collapsed="false">
      <c r="A97" s="0" t="n">
        <v>760</v>
      </c>
      <c r="B97" s="0" t="n">
        <v>0.169678407</v>
      </c>
    </row>
    <row r="98" customFormat="false" ht="12.75" hidden="false" customHeight="false" outlineLevel="0" collapsed="false">
      <c r="A98" s="0" t="n">
        <v>764</v>
      </c>
      <c r="B98" s="0" t="n">
        <v>0.16899696</v>
      </c>
    </row>
    <row r="99" customFormat="false" ht="12.75" hidden="false" customHeight="false" outlineLevel="0" collapsed="false">
      <c r="A99" s="0" t="n">
        <v>768</v>
      </c>
      <c r="B99" s="0" t="n">
        <v>0.169069069</v>
      </c>
    </row>
    <row r="100" customFormat="false" ht="12.75" hidden="false" customHeight="false" outlineLevel="0" collapsed="false">
      <c r="A100" s="0" t="n">
        <v>772</v>
      </c>
      <c r="B100" s="0" t="n">
        <v>0.168796434</v>
      </c>
    </row>
    <row r="101" customFormat="false" ht="12.75" hidden="false" customHeight="false" outlineLevel="0" collapsed="false">
      <c r="A101" s="0" t="n">
        <v>776</v>
      </c>
      <c r="B101" s="0" t="n">
        <v>0.168141593</v>
      </c>
    </row>
    <row r="102" customFormat="false" ht="12.75" hidden="false" customHeight="false" outlineLevel="0" collapsed="false">
      <c r="A102" s="0" t="n">
        <v>780</v>
      </c>
      <c r="B102" s="0" t="n">
        <v>0.167685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CAP</cp:lastModifiedBy>
  <dcterms:modified xsi:type="dcterms:W3CDTF">2010-02-05T17:00:35Z</dcterms:modified>
  <cp:revision>0</cp:revision>
  <dc:subject/>
  <dc:title/>
</cp:coreProperties>
</file>